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Noviembre al 30 de Noviem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799</v>
      </c>
      <c r="X8" s="4" t="n">
        <v>43799</v>
      </c>
      <c r="Y8" s="0" t="n">
        <v>1</v>
      </c>
      <c r="Z8" s="0" t="s">
        <v>75</v>
      </c>
      <c r="AA8" s="0" t="s">
        <v>80</v>
      </c>
      <c r="AB8" s="4" t="n">
        <v>43801</v>
      </c>
      <c r="AC8" s="4" t="n">
        <v>43801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12-02T19:26:37Z</dcterms:modified>
  <cp:revision>0</cp:revision>
  <dc:subject/>
  <dc:title/>
</cp:coreProperties>
</file>